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на оказание образовательных услуг по дополнительной профессиональной программе повышения квалификации «Основы бережливого производства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сновы бережливого производства». 
Форма обучения: очно - заочная, с использованием дистанционных образовательных технологий (ДОТ), 40 часа, из них 36 часов - заочно, 4 часа – очная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26 666 (двадцать шесть тысяч шестьсот шестьдесят шесть) рублей 65 копеек.</t>
  </si>
  <si>
    <t xml:space="preserve">1*.- коммерческое предложение от 16.02.2024 №18</t>
  </si>
  <si>
    <t xml:space="preserve">2*.- коммерческое предложение от 16.02.2024 №16022024/18</t>
  </si>
  <si>
    <t xml:space="preserve">3*.- коммерческое предложение от 30.01.2024 №31</t>
  </si>
  <si>
    <t xml:space="preserve">Дата составления расчета 03.07.2024</t>
  </si>
  <si>
    <t xml:space="preserve">Гл. эксперт О.А. Никулин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9.66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1.87"/>
    <col collapsed="false" customWidth="true" hidden="true" outlineLevel="0" max="6" min="6" style="0" width="6.43"/>
    <col collapsed="false" customWidth="true" hidden="true" outlineLevel="0" max="7" min="7" style="0" width="6.55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10.66"/>
    <col collapsed="false" customWidth="true" hidden="false" outlineLevel="0" max="11" min="11" style="0" width="11.32"/>
    <col collapsed="false" customWidth="true" hidden="false" outlineLevel="0" max="12" min="12" style="0" width="12.66"/>
    <col collapsed="false" customWidth="true" hidden="false" outlineLevel="0" max="13" min="13" style="0" width="15.32"/>
    <col collapsed="false" customWidth="true" hidden="false" outlineLevel="0" max="14" min="14" style="0" width="20.32"/>
    <col collapsed="false" customWidth="true" hidden="false" outlineLevel="0" max="15" min="15" style="0" width="11.66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6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6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6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6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6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6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6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6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6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5</v>
      </c>
      <c r="B20" s="24"/>
      <c r="C20" s="25" t="s">
        <v>16</v>
      </c>
      <c r="D20" s="26" t="n">
        <v>5</v>
      </c>
      <c r="E20" s="26"/>
      <c r="F20" s="25"/>
      <c r="G20" s="25"/>
      <c r="H20" s="27" t="n">
        <v>5000</v>
      </c>
      <c r="I20" s="27"/>
      <c r="J20" s="27" t="n">
        <v>3500</v>
      </c>
      <c r="K20" s="27" t="n">
        <v>7500</v>
      </c>
      <c r="L20" s="27" t="n">
        <f aca="false">ROUND((K20+J20+H20)/3,2)</f>
        <v>5333.33</v>
      </c>
      <c r="M20" s="27" t="n">
        <f aca="false">L20*D20</f>
        <v>26666.65</v>
      </c>
      <c r="N20" s="27" t="n">
        <f aca="false">M20</f>
        <v>26666.65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26666.65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0"/>
      <c r="N26" s="6"/>
    </row>
    <row r="27" s="3" customFormat="true" ht="19.5" hidden="false" customHeight="true" outlineLevel="0" collapsed="false">
      <c r="A27" s="35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6"/>
    </row>
    <row r="30" s="3" customFormat="true" ht="15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3"/>
      <c r="M30" s="44"/>
      <c r="N30" s="6"/>
    </row>
    <row r="31" customFormat="false" ht="15.6" hidden="false" customHeight="fals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.6" hidden="false" customHeight="fals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3"/>
    </row>
    <row r="35" customFormat="false" ht="13.2" hidden="false" customHeight="false" outlineLevel="0" collapsed="false">
      <c r="B35" s="3"/>
    </row>
    <row r="36" customFormat="false" ht="13.2" hidden="false" customHeight="false" outlineLevel="0" collapsed="false">
      <c r="B36" s="3"/>
    </row>
  </sheetData>
  <mergeCells count="25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C25"/>
    <mergeCell ref="A26:L26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5-28T07:56:12Z</cp:lastPrinted>
  <dcterms:modified xsi:type="dcterms:W3CDTF">2024-07-03T06:39:56Z</dcterms:modified>
  <cp:revision>0</cp:revision>
  <dc:subject/>
  <dc:title/>
</cp:coreProperties>
</file>